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总工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72</t>
  </si>
  <si>
    <t xml:space="preserve">天津市滨海新区总工会</t>
  </si>
  <si>
    <t xml:space="preserve">  572201</t>
  </si>
  <si>
    <t xml:space="preserve">  天津市滨海新区职工服务中心</t>
  </si>
  <si>
    <t xml:space="preserve">  572301</t>
  </si>
  <si>
    <t xml:space="preserve">  天津市滨海新区总工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2950</t>
  </si>
  <si>
    <t xml:space="preserve">    572201</t>
  </si>
  <si>
    <t xml:space="preserve">    事业运行</t>
  </si>
  <si>
    <t xml:space="preserve">2012901</t>
  </si>
  <si>
    <t xml:space="preserve">    5723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29</t>
  </si>
  <si>
    <t xml:space="preserve">    群众团体事务</t>
  </si>
  <si>
    <t xml:space="preserve">    01</t>
  </si>
  <si>
    <t xml:space="preserve">      行政运行</t>
  </si>
  <si>
    <t xml:space="preserve">      2012901</t>
  </si>
  <si>
    <t xml:space="preserve">        天津市滨海新区总工会</t>
  </si>
  <si>
    <t xml:space="preserve">    50</t>
  </si>
  <si>
    <t xml:space="preserve">      事业运行</t>
  </si>
  <si>
    <t xml:space="preserve">      2012950</t>
  </si>
  <si>
    <t xml:space="preserve">        天津市滨海新区职工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总工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职工服务中心运行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863</v>
      </c>
      <c r="C6" s="16" t="s">
        <v>10</v>
      </c>
      <c r="D6" s="15" t="n">
        <v>186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863</v>
      </c>
      <c r="C30" s="10" t="s">
        <v>43</v>
      </c>
      <c r="D30" s="15" t="n">
        <f aca="false">SUM(D6:D29)</f>
        <v>186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863</v>
      </c>
      <c r="C32" s="10" t="s">
        <v>47</v>
      </c>
      <c r="D32" s="19" t="n">
        <f aca="false">D30+D31</f>
        <v>186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212</v>
      </c>
    </row>
    <row r="2" customFormat="false" ht="47.1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14</v>
      </c>
      <c r="D4" s="59" t="s">
        <v>215</v>
      </c>
      <c r="E4" s="47" t="s">
        <v>52</v>
      </c>
      <c r="F4" s="45" t="s">
        <v>216</v>
      </c>
      <c r="G4" s="45"/>
      <c r="H4" s="45"/>
      <c r="I4" s="45"/>
      <c r="J4" s="47" t="s">
        <v>59</v>
      </c>
      <c r="K4" s="47" t="s">
        <v>65</v>
      </c>
      <c r="L4" s="45" t="s">
        <v>217</v>
      </c>
      <c r="M4" s="45"/>
      <c r="N4" s="45"/>
      <c r="O4" s="45"/>
      <c r="P4" s="45" t="s">
        <v>218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0</v>
      </c>
      <c r="F6" s="50" t="n">
        <v>30</v>
      </c>
      <c r="G6" s="50" t="n">
        <v>3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0</v>
      </c>
      <c r="F7" s="50" t="n">
        <v>30</v>
      </c>
      <c r="G7" s="50" t="n">
        <v>3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5</v>
      </c>
      <c r="B8" s="48"/>
      <c r="C8" s="49" t="s">
        <v>126</v>
      </c>
      <c r="D8" s="48"/>
      <c r="E8" s="50" t="n">
        <v>30</v>
      </c>
      <c r="F8" s="50" t="n">
        <v>30</v>
      </c>
      <c r="G8" s="50" t="n">
        <v>3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7</v>
      </c>
      <c r="B9" s="48"/>
      <c r="C9" s="49" t="s">
        <v>128</v>
      </c>
      <c r="D9" s="48"/>
      <c r="E9" s="50" t="n">
        <v>30</v>
      </c>
      <c r="F9" s="50" t="n">
        <v>30</v>
      </c>
      <c r="G9" s="50" t="n">
        <v>3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33</v>
      </c>
      <c r="B10" s="48"/>
      <c r="C10" s="49" t="s">
        <v>134</v>
      </c>
      <c r="D10" s="48"/>
      <c r="E10" s="50" t="n">
        <v>30</v>
      </c>
      <c r="F10" s="50" t="n">
        <v>30</v>
      </c>
      <c r="G10" s="50" t="n">
        <v>3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5</v>
      </c>
      <c r="B11" s="48" t="s">
        <v>68</v>
      </c>
      <c r="C11" s="49" t="s">
        <v>136</v>
      </c>
      <c r="D11" s="48" t="s">
        <v>219</v>
      </c>
      <c r="E11" s="50" t="n">
        <v>30</v>
      </c>
      <c r="F11" s="50" t="n">
        <v>30</v>
      </c>
      <c r="G11" s="50" t="n">
        <v>3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1"/>
      <c r="B12" s="63"/>
      <c r="C12" s="132"/>
      <c r="D12" s="63"/>
      <c r="E12" s="63"/>
      <c r="F12" s="132"/>
      <c r="G12" s="132"/>
      <c r="H12" s="132"/>
      <c r="I12" s="132"/>
      <c r="J12" s="132"/>
      <c r="K12" s="132"/>
      <c r="L12" s="132"/>
      <c r="M12" s="132"/>
    </row>
    <row r="13" customFormat="false" ht="17.1" hidden="false" customHeight="true" outlineLevel="0" collapsed="false">
      <c r="A13" s="133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33"/>
      <c r="C14" s="70"/>
      <c r="F14" s="70"/>
      <c r="G14" s="70"/>
      <c r="J14" s="70"/>
      <c r="M14" s="70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</row>
    <row r="38" customFormat="false" ht="30" hidden="false" customHeight="true" outlineLevel="0" collapsed="false">
      <c r="B38" s="134"/>
      <c r="C38" s="134"/>
      <c r="D38" s="134"/>
      <c r="E38" s="134"/>
      <c r="F38" s="134"/>
    </row>
    <row r="39" customFormat="false" ht="30" hidden="false" customHeight="true" outlineLevel="0" collapsed="false">
      <c r="A39" s="134"/>
      <c r="B39" s="134"/>
      <c r="D39" s="134"/>
      <c r="F39" s="134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2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22</v>
      </c>
      <c r="B4" s="138" t="s">
        <v>50</v>
      </c>
      <c r="C4" s="138" t="s">
        <v>223</v>
      </c>
      <c r="D4" s="138" t="s">
        <v>224</v>
      </c>
      <c r="E4" s="111" t="s">
        <v>216</v>
      </c>
      <c r="F4" s="139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1.44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1.44</v>
      </c>
      <c r="F6" s="31"/>
    </row>
    <row r="7" customFormat="false" ht="34.5" hidden="false" customHeight="true" outlineLevel="0" collapsed="false">
      <c r="A7" s="61"/>
      <c r="B7" s="140" t="s">
        <v>70</v>
      </c>
      <c r="C7" s="48"/>
      <c r="D7" s="49" t="s">
        <v>71</v>
      </c>
      <c r="E7" s="22" t="n">
        <v>1.44</v>
      </c>
    </row>
    <row r="8" customFormat="false" ht="34.5" hidden="false" customHeight="true" outlineLevel="0" collapsed="false">
      <c r="A8" s="61" t="s">
        <v>81</v>
      </c>
      <c r="B8" s="140" t="s">
        <v>82</v>
      </c>
      <c r="C8" s="49" t="s">
        <v>76</v>
      </c>
      <c r="D8" s="48" t="s">
        <v>225</v>
      </c>
      <c r="E8" s="22" t="n">
        <v>1.44</v>
      </c>
    </row>
    <row r="9" customFormat="false" ht="17.1" hidden="false" customHeight="true" outlineLevel="0" collapsed="false">
      <c r="A9" s="70"/>
      <c r="B9" s="70"/>
      <c r="C9" s="70"/>
      <c r="D9" s="70"/>
      <c r="E9" s="70"/>
      <c r="F9" s="31"/>
    </row>
    <row r="10" customFormat="false" ht="17.1" hidden="false" customHeight="true" outlineLevel="0" collapsed="false">
      <c r="A10" s="70"/>
      <c r="B10" s="70"/>
      <c r="C10" s="70"/>
      <c r="D10" s="70"/>
      <c r="E10" s="70"/>
    </row>
    <row r="11" customFormat="false" ht="17.1" hidden="false" customHeight="true" outlineLevel="0" collapsed="false">
      <c r="A11" s="70"/>
      <c r="C11" s="70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D4" activeCellId="0" sqref="D4:M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863</v>
      </c>
      <c r="D6" s="22" t="n">
        <v>1863</v>
      </c>
      <c r="E6" s="51" t="n">
        <v>186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863</v>
      </c>
      <c r="D7" s="22" t="n">
        <v>1863</v>
      </c>
      <c r="E7" s="51" t="n">
        <v>186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542.2</v>
      </c>
      <c r="D8" s="22" t="n">
        <v>542.2</v>
      </c>
      <c r="E8" s="51" t="n">
        <v>542.2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1320.8</v>
      </c>
      <c r="D9" s="22" t="n">
        <v>1320.8</v>
      </c>
      <c r="E9" s="51" t="n">
        <v>1320.8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863</v>
      </c>
      <c r="E5" s="50" t="n">
        <v>1833</v>
      </c>
      <c r="F5" s="22" t="n">
        <v>30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863</v>
      </c>
      <c r="E6" s="50" t="n">
        <v>1833</v>
      </c>
      <c r="F6" s="22" t="n">
        <v>30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542.2</v>
      </c>
      <c r="E7" s="50" t="n">
        <v>512.2</v>
      </c>
      <c r="F7" s="22" t="n">
        <v>30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542.2</v>
      </c>
      <c r="E8" s="50" t="n">
        <v>512.2</v>
      </c>
      <c r="F8" s="22" t="n">
        <v>3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/>
      <c r="B9" s="61" t="s">
        <v>70</v>
      </c>
      <c r="C9" s="62" t="s">
        <v>71</v>
      </c>
      <c r="D9" s="50" t="n">
        <v>1320.8</v>
      </c>
      <c r="E9" s="50" t="n">
        <v>1320.8</v>
      </c>
      <c r="F9" s="22" t="n">
        <v>0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1</v>
      </c>
      <c r="B10" s="61" t="s">
        <v>82</v>
      </c>
      <c r="C10" s="62" t="s">
        <v>83</v>
      </c>
      <c r="D10" s="50" t="n">
        <v>1320.8</v>
      </c>
      <c r="E10" s="50" t="n">
        <v>1320.8</v>
      </c>
      <c r="F10" s="22" t="n">
        <v>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24.9" hidden="false" customHeight="true" outlineLevel="0" collapsed="false">
      <c r="D11" s="65"/>
      <c r="E11" s="65"/>
      <c r="F11" s="65"/>
    </row>
    <row r="12" customFormat="false" ht="17.1" hidden="false" customHeight="true" outlineLevel="0" collapsed="false">
      <c r="A12" s="66"/>
      <c r="B12" s="66"/>
      <c r="C12" s="66"/>
      <c r="D12" s="67"/>
      <c r="E12" s="67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17.1" hidden="false" customHeight="true" outlineLevel="0" collapsed="false">
      <c r="A13" s="68"/>
      <c r="B13" s="66"/>
      <c r="C13" s="66"/>
      <c r="D13" s="69"/>
      <c r="E13" s="67"/>
      <c r="F13" s="6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7.1" hidden="false" customHeight="true" outlineLevel="0" collapsed="false">
      <c r="B14" s="70"/>
      <c r="C14" s="66"/>
      <c r="D14" s="67"/>
      <c r="E14" s="65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9.8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6</v>
      </c>
      <c r="B4" s="10"/>
      <c r="C4" s="10" t="s">
        <v>87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8</v>
      </c>
      <c r="C5" s="13" t="s">
        <v>8</v>
      </c>
      <c r="D5" s="59" t="s">
        <v>8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9</v>
      </c>
      <c r="B6" s="15" t="n">
        <v>1863</v>
      </c>
      <c r="C6" s="73" t="s">
        <v>90</v>
      </c>
      <c r="D6" s="15" t="n">
        <v>186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91</v>
      </c>
      <c r="B7" s="75" t="n">
        <v>1863</v>
      </c>
      <c r="C7" s="76" t="s">
        <v>92</v>
      </c>
      <c r="D7" s="77" t="n">
        <v>18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3</v>
      </c>
      <c r="B8" s="78" t="n">
        <v>0</v>
      </c>
      <c r="C8" s="76" t="s">
        <v>94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5</v>
      </c>
      <c r="B9" s="78" t="n">
        <v>0</v>
      </c>
      <c r="C9" s="76" t="s">
        <v>96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7</v>
      </c>
      <c r="B10" s="78" t="n">
        <v>0</v>
      </c>
      <c r="C10" s="76" t="s">
        <v>98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91</v>
      </c>
      <c r="B11" s="78" t="n">
        <v>0</v>
      </c>
      <c r="C11" s="76" t="s">
        <v>99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3</v>
      </c>
      <c r="B12" s="78" t="n">
        <v>0</v>
      </c>
      <c r="C12" s="76" t="s">
        <v>100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5</v>
      </c>
      <c r="B13" s="15" t="n">
        <v>0</v>
      </c>
      <c r="C13" s="76" t="s">
        <v>101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2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3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4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5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6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7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08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09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10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11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2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3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4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5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6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7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18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9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1863</v>
      </c>
      <c r="C32" s="94" t="s">
        <v>47</v>
      </c>
      <c r="D32" s="95" t="n">
        <f aca="false">D6+D31</f>
        <v>186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20</v>
      </c>
    </row>
    <row r="2" customFormat="false" ht="46.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2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3</v>
      </c>
      <c r="G6" s="105" t="s">
        <v>124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1863</v>
      </c>
      <c r="E7" s="50" t="n">
        <v>1833</v>
      </c>
      <c r="F7" s="50" t="n">
        <v>1697.03</v>
      </c>
      <c r="G7" s="50" t="n">
        <v>135.97</v>
      </c>
      <c r="H7" s="22" t="n">
        <v>30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1863</v>
      </c>
      <c r="E8" s="50" t="n">
        <v>1833</v>
      </c>
      <c r="F8" s="50" t="n">
        <v>1697.03</v>
      </c>
      <c r="G8" s="50" t="n">
        <v>135.97</v>
      </c>
      <c r="H8" s="22" t="n">
        <v>30</v>
      </c>
    </row>
    <row r="9" customFormat="false" ht="37.5" hidden="false" customHeight="true" outlineLevel="0" collapsed="false">
      <c r="A9" s="48" t="s">
        <v>125</v>
      </c>
      <c r="B9" s="48"/>
      <c r="C9" s="106" t="s">
        <v>126</v>
      </c>
      <c r="D9" s="51" t="n">
        <v>1863</v>
      </c>
      <c r="E9" s="50" t="n">
        <v>1833</v>
      </c>
      <c r="F9" s="50" t="n">
        <v>1697.03</v>
      </c>
      <c r="G9" s="50" t="n">
        <v>135.97</v>
      </c>
      <c r="H9" s="22" t="n">
        <v>30</v>
      </c>
    </row>
    <row r="10" customFormat="false" ht="37.5" hidden="false" customHeight="true" outlineLevel="0" collapsed="false">
      <c r="A10" s="48" t="s">
        <v>127</v>
      </c>
      <c r="B10" s="48"/>
      <c r="C10" s="106" t="s">
        <v>128</v>
      </c>
      <c r="D10" s="51" t="n">
        <v>1863</v>
      </c>
      <c r="E10" s="50" t="n">
        <v>1833</v>
      </c>
      <c r="F10" s="50" t="n">
        <v>1697.03</v>
      </c>
      <c r="G10" s="50" t="n">
        <v>135.97</v>
      </c>
      <c r="H10" s="22" t="n">
        <v>30</v>
      </c>
    </row>
    <row r="11" customFormat="false" ht="37.5" hidden="false" customHeight="true" outlineLevel="0" collapsed="false">
      <c r="A11" s="48" t="s">
        <v>129</v>
      </c>
      <c r="B11" s="48"/>
      <c r="C11" s="106" t="s">
        <v>130</v>
      </c>
      <c r="D11" s="51" t="n">
        <v>1320.8</v>
      </c>
      <c r="E11" s="50" t="n">
        <v>1320.8</v>
      </c>
      <c r="F11" s="50" t="n">
        <v>1206.19</v>
      </c>
      <c r="G11" s="50" t="n">
        <v>114.61</v>
      </c>
      <c r="H11" s="22" t="n">
        <v>0</v>
      </c>
    </row>
    <row r="12" customFormat="false" ht="37.5" hidden="false" customHeight="true" outlineLevel="0" collapsed="false">
      <c r="A12" s="48" t="s">
        <v>131</v>
      </c>
      <c r="B12" s="48" t="s">
        <v>70</v>
      </c>
      <c r="C12" s="106" t="s">
        <v>132</v>
      </c>
      <c r="D12" s="51" t="n">
        <v>1320.8</v>
      </c>
      <c r="E12" s="50" t="n">
        <v>1320.8</v>
      </c>
      <c r="F12" s="50" t="n">
        <v>1206.19</v>
      </c>
      <c r="G12" s="50" t="n">
        <v>114.61</v>
      </c>
      <c r="H12" s="22" t="n">
        <v>0</v>
      </c>
    </row>
    <row r="13" customFormat="false" ht="37.5" hidden="false" customHeight="true" outlineLevel="0" collapsed="false">
      <c r="A13" s="48" t="s">
        <v>133</v>
      </c>
      <c r="B13" s="48"/>
      <c r="C13" s="106" t="s">
        <v>134</v>
      </c>
      <c r="D13" s="51" t="n">
        <v>542.2</v>
      </c>
      <c r="E13" s="50" t="n">
        <v>512.2</v>
      </c>
      <c r="F13" s="50" t="n">
        <v>490.84</v>
      </c>
      <c r="G13" s="50" t="n">
        <v>21.36</v>
      </c>
      <c r="H13" s="22" t="n">
        <v>30</v>
      </c>
    </row>
    <row r="14" customFormat="false" ht="37.5" hidden="false" customHeight="true" outlineLevel="0" collapsed="false">
      <c r="A14" s="48" t="s">
        <v>135</v>
      </c>
      <c r="B14" s="48" t="s">
        <v>68</v>
      </c>
      <c r="C14" s="106" t="s">
        <v>136</v>
      </c>
      <c r="D14" s="51" t="n">
        <v>542.2</v>
      </c>
      <c r="E14" s="50" t="n">
        <v>512.2</v>
      </c>
      <c r="F14" s="50" t="n">
        <v>490.84</v>
      </c>
      <c r="G14" s="50" t="n">
        <v>21.36</v>
      </c>
      <c r="H14" s="22" t="n">
        <v>30</v>
      </c>
    </row>
    <row r="15" customFormat="false" ht="17.1" hidden="false" customHeight="true" outlineLevel="0" collapsed="false">
      <c r="A15" s="11"/>
      <c r="B15" s="11"/>
      <c r="C15" s="70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70"/>
      <c r="F16" s="11"/>
      <c r="G16" s="11"/>
      <c r="H16" s="11"/>
    </row>
    <row r="17" customFormat="false" ht="9.9" hidden="false" customHeight="true" outlineLevel="0" collapsed="false">
      <c r="A17" s="11"/>
      <c r="F17" s="11"/>
      <c r="G17" s="11"/>
      <c r="H17" s="11"/>
    </row>
    <row r="18" customFormat="false" ht="9.9" hidden="false" customHeight="true" outlineLevel="0" collapsed="false">
      <c r="A18" s="11"/>
      <c r="F18" s="11"/>
      <c r="G18" s="11"/>
      <c r="H18" s="11"/>
    </row>
    <row r="19" customFormat="false" ht="9.9" hidden="false" customHeight="true" outlineLevel="0" collapsed="false">
      <c r="A19" s="11"/>
      <c r="E19" s="11"/>
      <c r="F19" s="11"/>
      <c r="G19" s="11"/>
      <c r="H19" s="11"/>
    </row>
    <row r="20" customFormat="false" ht="9.9" hidden="false" customHeight="true" outlineLevel="0" collapsed="false">
      <c r="A20" s="11"/>
      <c r="E20" s="11"/>
      <c r="F20" s="11"/>
      <c r="G20" s="70"/>
      <c r="H20" s="11"/>
    </row>
    <row r="21" customFormat="false" ht="9.9" hidden="false" customHeight="true" outlineLevel="0" collapsed="false">
      <c r="A21" s="11"/>
      <c r="F21" s="11"/>
      <c r="G21" s="70"/>
      <c r="H21" s="11"/>
    </row>
    <row r="22" customFormat="false" ht="9.9" hidden="false" customHeight="true" outlineLevel="0" collapsed="false">
      <c r="A22" s="11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B85" activeCellId="0" sqref="B8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37</v>
      </c>
      <c r="F1" s="73"/>
    </row>
    <row r="2" customFormat="false" ht="27.75" hidden="false" customHeight="true" outlineLevel="0" collapsed="false">
      <c r="A2" s="4" t="s">
        <v>138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" hidden="false" customHeight="true" outlineLevel="0" collapsed="false">
      <c r="A4" s="10" t="s">
        <v>139</v>
      </c>
      <c r="B4" s="10"/>
      <c r="C4" s="104" t="s">
        <v>140</v>
      </c>
      <c r="D4" s="104"/>
      <c r="E4" s="104"/>
      <c r="F4" s="73"/>
    </row>
    <row r="5" customFormat="false" ht="24.9" hidden="false" customHeight="true" outlineLevel="0" collapsed="false">
      <c r="A5" s="59" t="s">
        <v>141</v>
      </c>
      <c r="B5" s="59" t="s">
        <v>142</v>
      </c>
      <c r="C5" s="111" t="s">
        <v>143</v>
      </c>
      <c r="D5" s="111" t="s">
        <v>123</v>
      </c>
      <c r="E5" s="111" t="s">
        <v>124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1833</v>
      </c>
      <c r="D6" s="51" t="n">
        <v>1697.03</v>
      </c>
      <c r="E6" s="22" t="n">
        <v>135.97</v>
      </c>
      <c r="F6" s="73"/>
    </row>
    <row r="7" customFormat="false" ht="33" hidden="false" customHeight="true" outlineLevel="0" collapsed="false">
      <c r="A7" s="48" t="s">
        <v>144</v>
      </c>
      <c r="B7" s="106" t="s">
        <v>145</v>
      </c>
      <c r="C7" s="112" t="n">
        <v>1474.62</v>
      </c>
      <c r="D7" s="51" t="n">
        <v>1474.62</v>
      </c>
      <c r="E7" s="22" t="n">
        <v>0</v>
      </c>
      <c r="F7" s="73"/>
    </row>
    <row r="8" customFormat="false" ht="33" hidden="false" customHeight="true" outlineLevel="0" collapsed="false">
      <c r="A8" s="48" t="s">
        <v>146</v>
      </c>
      <c r="B8" s="106" t="s">
        <v>147</v>
      </c>
      <c r="C8" s="112" t="n">
        <v>278.67</v>
      </c>
      <c r="D8" s="51" t="n">
        <v>278.67</v>
      </c>
      <c r="E8" s="22" t="n">
        <v>0</v>
      </c>
      <c r="F8" s="73"/>
    </row>
    <row r="9" customFormat="false" ht="33" hidden="false" customHeight="true" outlineLevel="0" collapsed="false">
      <c r="A9" s="48" t="s">
        <v>148</v>
      </c>
      <c r="B9" s="106" t="s">
        <v>149</v>
      </c>
      <c r="C9" s="112" t="n">
        <v>298.82</v>
      </c>
      <c r="D9" s="51" t="n">
        <v>298.82</v>
      </c>
      <c r="E9" s="22" t="n">
        <v>0</v>
      </c>
      <c r="F9" s="73"/>
    </row>
    <row r="10" customFormat="false" ht="33" hidden="false" customHeight="true" outlineLevel="0" collapsed="false">
      <c r="A10" s="48" t="s">
        <v>150</v>
      </c>
      <c r="B10" s="106" t="s">
        <v>151</v>
      </c>
      <c r="C10" s="112" t="n">
        <v>128.38</v>
      </c>
      <c r="D10" s="51" t="n">
        <v>128.38</v>
      </c>
      <c r="E10" s="22" t="n">
        <v>0</v>
      </c>
      <c r="F10" s="73"/>
    </row>
    <row r="11" customFormat="false" ht="33" hidden="false" customHeight="true" outlineLevel="0" collapsed="false">
      <c r="A11" s="48" t="s">
        <v>152</v>
      </c>
      <c r="B11" s="106" t="s">
        <v>153</v>
      </c>
      <c r="C11" s="112" t="n">
        <v>91.03</v>
      </c>
      <c r="D11" s="51" t="n">
        <v>91.03</v>
      </c>
      <c r="E11" s="22" t="n">
        <v>0</v>
      </c>
      <c r="F11" s="73"/>
    </row>
    <row r="12" customFormat="false" ht="33" hidden="false" customHeight="true" outlineLevel="0" collapsed="false">
      <c r="A12" s="48" t="s">
        <v>154</v>
      </c>
      <c r="B12" s="106" t="s">
        <v>155</v>
      </c>
      <c r="C12" s="112" t="n">
        <v>116.48</v>
      </c>
      <c r="D12" s="51" t="n">
        <v>116.48</v>
      </c>
      <c r="E12" s="22" t="n">
        <v>0</v>
      </c>
      <c r="F12" s="73"/>
    </row>
    <row r="13" customFormat="false" ht="33" hidden="false" customHeight="true" outlineLevel="0" collapsed="false">
      <c r="A13" s="48" t="s">
        <v>156</v>
      </c>
      <c r="B13" s="106" t="s">
        <v>157</v>
      </c>
      <c r="C13" s="112" t="n">
        <v>74.9</v>
      </c>
      <c r="D13" s="51" t="n">
        <v>74.9</v>
      </c>
      <c r="E13" s="22" t="n">
        <v>0</v>
      </c>
      <c r="F13" s="73"/>
    </row>
    <row r="14" customFormat="false" ht="33" hidden="false" customHeight="true" outlineLevel="0" collapsed="false">
      <c r="A14" s="48" t="s">
        <v>158</v>
      </c>
      <c r="B14" s="106" t="s">
        <v>159</v>
      </c>
      <c r="C14" s="112" t="n">
        <v>72.8</v>
      </c>
      <c r="D14" s="51" t="n">
        <v>72.8</v>
      </c>
      <c r="E14" s="22" t="n">
        <v>0</v>
      </c>
      <c r="F14" s="73"/>
    </row>
    <row r="15" customFormat="false" ht="33" hidden="false" customHeight="true" outlineLevel="0" collapsed="false">
      <c r="A15" s="48" t="s">
        <v>160</v>
      </c>
      <c r="B15" s="106" t="s">
        <v>161</v>
      </c>
      <c r="C15" s="112" t="n">
        <v>10.79</v>
      </c>
      <c r="D15" s="51" t="n">
        <v>10.79</v>
      </c>
      <c r="E15" s="22" t="n">
        <v>0</v>
      </c>
      <c r="F15" s="73"/>
    </row>
    <row r="16" customFormat="false" ht="33" hidden="false" customHeight="true" outlineLevel="0" collapsed="false">
      <c r="A16" s="48" t="s">
        <v>162</v>
      </c>
      <c r="B16" s="106" t="s">
        <v>163</v>
      </c>
      <c r="C16" s="112" t="n">
        <v>4.59</v>
      </c>
      <c r="D16" s="51" t="n">
        <v>4.59</v>
      </c>
      <c r="E16" s="22" t="n">
        <v>0</v>
      </c>
      <c r="F16" s="73"/>
    </row>
    <row r="17" customFormat="false" ht="33" hidden="false" customHeight="true" outlineLevel="0" collapsed="false">
      <c r="A17" s="48" t="s">
        <v>164</v>
      </c>
      <c r="B17" s="106" t="s">
        <v>165</v>
      </c>
      <c r="C17" s="112" t="n">
        <v>398.16</v>
      </c>
      <c r="D17" s="51" t="n">
        <v>398.16</v>
      </c>
      <c r="E17" s="22" t="n">
        <v>0</v>
      </c>
      <c r="F17" s="73"/>
    </row>
    <row r="18" customFormat="false" ht="33" hidden="false" customHeight="true" outlineLevel="0" collapsed="false">
      <c r="A18" s="48" t="s">
        <v>166</v>
      </c>
      <c r="B18" s="106" t="s">
        <v>167</v>
      </c>
      <c r="C18" s="112" t="n">
        <v>135.97</v>
      </c>
      <c r="D18" s="51" t="n">
        <v>0</v>
      </c>
      <c r="E18" s="22" t="n">
        <v>135.97</v>
      </c>
      <c r="F18" s="73"/>
    </row>
    <row r="19" customFormat="false" ht="33" hidden="false" customHeight="true" outlineLevel="0" collapsed="false">
      <c r="A19" s="48" t="s">
        <v>168</v>
      </c>
      <c r="B19" s="106" t="s">
        <v>169</v>
      </c>
      <c r="C19" s="112" t="n">
        <v>27.22</v>
      </c>
      <c r="D19" s="51" t="n">
        <v>0</v>
      </c>
      <c r="E19" s="22" t="n">
        <v>27.22</v>
      </c>
      <c r="F19" s="73"/>
    </row>
    <row r="20" customFormat="false" ht="33" hidden="false" customHeight="true" outlineLevel="0" collapsed="false">
      <c r="A20" s="48" t="s">
        <v>170</v>
      </c>
      <c r="B20" s="106" t="s">
        <v>171</v>
      </c>
      <c r="C20" s="112" t="n">
        <v>0.2</v>
      </c>
      <c r="D20" s="51" t="n">
        <v>0</v>
      </c>
      <c r="E20" s="22" t="n">
        <v>0.2</v>
      </c>
      <c r="F20" s="73"/>
    </row>
    <row r="21" customFormat="false" ht="33" hidden="false" customHeight="true" outlineLevel="0" collapsed="false">
      <c r="A21" s="48" t="s">
        <v>172</v>
      </c>
      <c r="B21" s="106" t="s">
        <v>173</v>
      </c>
      <c r="C21" s="112" t="n">
        <v>14.2</v>
      </c>
      <c r="D21" s="51" t="n">
        <v>0</v>
      </c>
      <c r="E21" s="22" t="n">
        <v>14.2</v>
      </c>
      <c r="F21" s="73"/>
    </row>
    <row r="22" customFormat="false" ht="33" hidden="false" customHeight="true" outlineLevel="0" collapsed="false">
      <c r="A22" s="48" t="s">
        <v>174</v>
      </c>
      <c r="B22" s="106" t="s">
        <v>175</v>
      </c>
      <c r="C22" s="112" t="n">
        <v>8.9</v>
      </c>
      <c r="D22" s="51" t="n">
        <v>0</v>
      </c>
      <c r="E22" s="22" t="n">
        <v>8.9</v>
      </c>
      <c r="F22" s="73"/>
    </row>
    <row r="23" customFormat="false" ht="33" hidden="false" customHeight="true" outlineLevel="0" collapsed="false">
      <c r="A23" s="48" t="s">
        <v>176</v>
      </c>
      <c r="B23" s="106" t="s">
        <v>177</v>
      </c>
      <c r="C23" s="112" t="n">
        <v>2.2</v>
      </c>
      <c r="D23" s="51" t="n">
        <v>0</v>
      </c>
      <c r="E23" s="22" t="n">
        <v>2.2</v>
      </c>
      <c r="F23" s="73"/>
    </row>
    <row r="24" customFormat="false" ht="33" hidden="false" customHeight="true" outlineLevel="0" collapsed="false">
      <c r="A24" s="48" t="s">
        <v>178</v>
      </c>
      <c r="B24" s="106" t="s">
        <v>179</v>
      </c>
      <c r="C24" s="112" t="n">
        <v>16.62</v>
      </c>
      <c r="D24" s="51" t="n">
        <v>0</v>
      </c>
      <c r="E24" s="22" t="n">
        <v>16.62</v>
      </c>
      <c r="F24" s="73"/>
    </row>
    <row r="25" customFormat="false" ht="33" hidden="false" customHeight="true" outlineLevel="0" collapsed="false">
      <c r="A25" s="48" t="s">
        <v>180</v>
      </c>
      <c r="B25" s="106" t="s">
        <v>181</v>
      </c>
      <c r="C25" s="112" t="n">
        <v>26.3</v>
      </c>
      <c r="D25" s="51" t="n">
        <v>0</v>
      </c>
      <c r="E25" s="22" t="n">
        <v>26.3</v>
      </c>
      <c r="F25" s="73"/>
    </row>
    <row r="26" customFormat="false" ht="33" hidden="false" customHeight="true" outlineLevel="0" collapsed="false">
      <c r="A26" s="48" t="s">
        <v>182</v>
      </c>
      <c r="B26" s="106" t="s">
        <v>183</v>
      </c>
      <c r="C26" s="112" t="n">
        <v>39.33</v>
      </c>
      <c r="D26" s="51" t="n">
        <v>0</v>
      </c>
      <c r="E26" s="22" t="n">
        <v>39.33</v>
      </c>
      <c r="F26" s="73"/>
    </row>
    <row r="27" customFormat="false" ht="33" hidden="false" customHeight="true" outlineLevel="0" collapsed="false">
      <c r="A27" s="48" t="s">
        <v>184</v>
      </c>
      <c r="B27" s="106" t="s">
        <v>185</v>
      </c>
      <c r="C27" s="112" t="n">
        <v>1</v>
      </c>
      <c r="D27" s="51" t="n">
        <v>0</v>
      </c>
      <c r="E27" s="22" t="n">
        <v>1</v>
      </c>
      <c r="F27" s="73"/>
    </row>
    <row r="28" customFormat="false" ht="33" hidden="false" customHeight="true" outlineLevel="0" collapsed="false">
      <c r="A28" s="48" t="s">
        <v>186</v>
      </c>
      <c r="B28" s="106" t="s">
        <v>187</v>
      </c>
      <c r="C28" s="112" t="n">
        <v>222.41</v>
      </c>
      <c r="D28" s="51" t="n">
        <v>222.41</v>
      </c>
      <c r="E28" s="22" t="n">
        <v>0</v>
      </c>
      <c r="F28" s="73"/>
    </row>
    <row r="29" customFormat="false" ht="33" hidden="false" customHeight="true" outlineLevel="0" collapsed="false">
      <c r="A29" s="48" t="s">
        <v>188</v>
      </c>
      <c r="B29" s="106" t="s">
        <v>189</v>
      </c>
      <c r="C29" s="112" t="n">
        <v>87.6</v>
      </c>
      <c r="D29" s="51" t="n">
        <v>87.6</v>
      </c>
      <c r="E29" s="22" t="n">
        <v>0</v>
      </c>
      <c r="F29" s="73"/>
    </row>
    <row r="30" customFormat="false" ht="33" hidden="false" customHeight="true" outlineLevel="0" collapsed="false">
      <c r="A30" s="48" t="s">
        <v>190</v>
      </c>
      <c r="B30" s="106" t="s">
        <v>191</v>
      </c>
      <c r="C30" s="112" t="n">
        <v>133.49</v>
      </c>
      <c r="D30" s="51" t="n">
        <v>133.49</v>
      </c>
      <c r="E30" s="22" t="n">
        <v>0</v>
      </c>
      <c r="F30" s="73"/>
    </row>
    <row r="31" customFormat="false" ht="33" hidden="false" customHeight="true" outlineLevel="0" collapsed="false">
      <c r="A31" s="48" t="s">
        <v>192</v>
      </c>
      <c r="B31" s="106" t="s">
        <v>193</v>
      </c>
      <c r="C31" s="112" t="n">
        <v>1.28</v>
      </c>
      <c r="D31" s="51" t="n">
        <v>1.28</v>
      </c>
      <c r="E31" s="22" t="n">
        <v>0</v>
      </c>
      <c r="F31" s="73"/>
    </row>
    <row r="32" customFormat="false" ht="33" hidden="false" customHeight="true" outlineLevel="0" collapsed="false">
      <c r="A32" s="48" t="s">
        <v>194</v>
      </c>
      <c r="B32" s="106" t="s">
        <v>195</v>
      </c>
      <c r="C32" s="112" t="n">
        <v>0.04</v>
      </c>
      <c r="D32" s="51" t="n">
        <v>0.04</v>
      </c>
      <c r="E32" s="22" t="n">
        <v>0</v>
      </c>
      <c r="F32" s="73"/>
    </row>
    <row r="33" customFormat="false" ht="17.1" hidden="false" customHeight="true" outlineLevel="0" collapsed="false">
      <c r="A33" s="70"/>
      <c r="B33" s="70"/>
      <c r="C33" s="70"/>
      <c r="D33" s="70"/>
      <c r="E33" s="70"/>
      <c r="F33" s="73"/>
    </row>
    <row r="34" customFormat="false" ht="17.1" hidden="false" customHeight="true" outlineLevel="0" collapsed="false">
      <c r="A34" s="70"/>
      <c r="B34" s="70"/>
      <c r="D34" s="70"/>
      <c r="E34" s="70"/>
      <c r="F34" s="73"/>
    </row>
    <row r="35" customFormat="false" ht="17.1" hidden="false" customHeight="true" outlineLevel="0" collapsed="false">
      <c r="A35" s="70"/>
      <c r="B35" s="70"/>
      <c r="C35" s="70"/>
      <c r="E35" s="70"/>
      <c r="F35" s="73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19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198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199</v>
      </c>
      <c r="E4" s="104" t="s">
        <v>200</v>
      </c>
      <c r="F4" s="104"/>
      <c r="G4" s="104"/>
      <c r="H4" s="111" t="s">
        <v>201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02</v>
      </c>
      <c r="F5" s="121" t="s">
        <v>203</v>
      </c>
      <c r="G5" s="121" t="s">
        <v>204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2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2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2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2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2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2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2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2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2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2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2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2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2"/>
    </row>
    <row r="19" customFormat="false" ht="12.75" hidden="false" customHeight="true" outlineLevel="0" collapsed="false">
      <c r="A19" s="122" t="s">
        <v>205</v>
      </c>
      <c r="B19" s="122"/>
    </row>
    <row r="20" customFormat="false" ht="9.75" hidden="false" customHeight="true" outlineLevel="0" collapsed="false">
      <c r="C20" s="70"/>
      <c r="F20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7" t="s">
        <v>206</v>
      </c>
    </row>
    <row r="2" customFormat="false" ht="46.5" hidden="false" customHeight="true" outlineLevel="0" collapsed="false">
      <c r="A2" s="4" t="s">
        <v>20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9" t="s">
        <v>3</v>
      </c>
    </row>
    <row r="4" customFormat="false" ht="33.9" hidden="false" customHeight="true" outlineLevel="0" collapsed="false">
      <c r="A4" s="125" t="s">
        <v>74</v>
      </c>
      <c r="B4" s="125" t="s">
        <v>50</v>
      </c>
      <c r="C4" s="126" t="s">
        <v>75</v>
      </c>
      <c r="D4" s="45" t="s">
        <v>208</v>
      </c>
      <c r="E4" s="45"/>
      <c r="F4" s="45"/>
    </row>
    <row r="5" customFormat="false" ht="33.9" hidden="false" customHeight="true" outlineLevel="0" collapsed="false">
      <c r="A5" s="125"/>
      <c r="B5" s="125"/>
      <c r="C5" s="126"/>
      <c r="D5" s="47" t="s">
        <v>52</v>
      </c>
      <c r="E5" s="111" t="s">
        <v>76</v>
      </c>
      <c r="F5" s="42" t="s">
        <v>77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12" hidden="false" customHeight="true" outlineLevel="0" collapsed="false">
      <c r="A19" s="122" t="s">
        <v>205</v>
      </c>
      <c r="B19" s="122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:B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7" t="s">
        <v>209</v>
      </c>
    </row>
    <row r="2" customFormat="false" ht="46.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9" t="s">
        <v>3</v>
      </c>
    </row>
    <row r="4" customFormat="false" ht="33.9" hidden="false" customHeight="true" outlineLevel="0" collapsed="false">
      <c r="A4" s="127" t="s">
        <v>74</v>
      </c>
      <c r="B4" s="127" t="s">
        <v>50</v>
      </c>
      <c r="C4" s="126" t="s">
        <v>75</v>
      </c>
      <c r="D4" s="45" t="s">
        <v>211</v>
      </c>
      <c r="E4" s="45"/>
      <c r="F4" s="45"/>
    </row>
    <row r="5" customFormat="false" ht="33.9" hidden="false" customHeight="true" outlineLevel="0" collapsed="false">
      <c r="A5" s="127"/>
      <c r="B5" s="127"/>
      <c r="C5" s="126"/>
      <c r="D5" s="47" t="s">
        <v>52</v>
      </c>
      <c r="E5" s="128" t="s">
        <v>76</v>
      </c>
      <c r="F5" s="42" t="s">
        <v>77</v>
      </c>
    </row>
    <row r="6" customFormat="false" ht="33.9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33.9" hidden="false" customHeight="true" outlineLevel="0" collapsed="false">
      <c r="A16" s="129"/>
      <c r="B16" s="129"/>
      <c r="C16" s="48"/>
      <c r="D16" s="22"/>
      <c r="E16" s="51"/>
      <c r="F16" s="22"/>
    </row>
    <row r="17" customFormat="false" ht="33.9" hidden="false" customHeight="true" outlineLevel="0" collapsed="false">
      <c r="A17" s="129"/>
      <c r="B17" s="129"/>
      <c r="C17" s="48"/>
      <c r="D17" s="22"/>
      <c r="E17" s="51"/>
      <c r="F17" s="22"/>
    </row>
    <row r="18" customFormat="false" ht="33.9" hidden="false" customHeight="true" outlineLevel="0" collapsed="false">
      <c r="A18" s="129"/>
      <c r="B18" s="129"/>
      <c r="C18" s="48"/>
      <c r="D18" s="22"/>
      <c r="E18" s="51"/>
      <c r="F18" s="22"/>
    </row>
    <row r="19" customFormat="false" ht="15" hidden="false" customHeight="true" outlineLevel="0" collapsed="false">
      <c r="A19" s="122" t="s">
        <v>205</v>
      </c>
      <c r="B19" s="122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7">
    <mergeCell ref="A2:F2"/>
    <mergeCell ref="A3:C3"/>
    <mergeCell ref="A4:A5"/>
    <mergeCell ref="B4:B5"/>
    <mergeCell ref="C4:C5"/>
    <mergeCell ref="D4:F4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47:31Z</dcterms:created>
  <dc:creator/>
  <dc:description/>
  <dc:language>en-US</dc:language>
  <cp:lastModifiedBy>dell</cp:lastModifiedBy>
  <dcterms:modified xsi:type="dcterms:W3CDTF">2025-02-11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842E58C854CA98F05EF08511636BC_12</vt:lpwstr>
  </property>
  <property fmtid="{D5CDD505-2E9C-101B-9397-08002B2CF9AE}" pid="3" name="KSOProductBuildVer">
    <vt:lpwstr>2052-12.1.0.19770</vt:lpwstr>
  </property>
</Properties>
</file>